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-15" sheetId="1" state="visible" r:id="rId2"/>
    <sheet name="15-16" sheetId="2" state="visible" r:id="rId3"/>
    <sheet name="16-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THÔNG KÊ SỐ LƯỢNG HỌC SINH TỐT NGHIỆP THCS</t>
  </si>
  <si>
    <t xml:space="preserve">NĂM HỌC 2014 - 2015</t>
  </si>
  <si>
    <t xml:space="preserve">STT</t>
  </si>
  <si>
    <t xml:space="preserve">TRƯỜNG</t>
  </si>
  <si>
    <t xml:space="preserve">TỔNG SỐ HS</t>
  </si>
  <si>
    <t xml:space="preserve">PHỔ THÔNG </t>
  </si>
  <si>
    <t xml:space="preserve">TỶ LỆ</t>
  </si>
  <si>
    <t xml:space="preserve">PHỔ CẬP</t>
  </si>
  <si>
    <t xml:space="preserve">THÁI VĂN LUNG</t>
  </si>
  <si>
    <t xml:space="preserve">XUÂN TRƯỜNG</t>
  </si>
  <si>
    <t xml:space="preserve">BÌNH THỌ</t>
  </si>
  <si>
    <t xml:space="preserve">NGÔ CHÍ QUỐC</t>
  </si>
  <si>
    <t xml:space="preserve">LÊ QUÍ ĐÔN</t>
  </si>
  <si>
    <t xml:space="preserve">TAM BÌNH</t>
  </si>
  <si>
    <t xml:space="preserve">NGUYỄN VĂN BÁ</t>
  </si>
  <si>
    <t xml:space="preserve">LINH TRUNG</t>
  </si>
  <si>
    <t xml:space="preserve">TRƯƠNG VĂN NGƯ</t>
  </si>
  <si>
    <t xml:space="preserve">LINH ĐÔNG</t>
  </si>
  <si>
    <t xml:space="preserve">BÌNH CHIỂU</t>
  </si>
  <si>
    <t xml:space="preserve">LÊ VĂN VIỆT</t>
  </si>
  <si>
    <t xml:space="preserve">HIỆP BÌNH</t>
  </si>
  <si>
    <t xml:space="preserve">TRƯỜNG THỌ</t>
  </si>
  <si>
    <t xml:space="preserve">TỔNG CỘNG</t>
  </si>
  <si>
    <t xml:space="preserve">ỦY BAN NHÂN DÂN QUẬN THỦ ĐỨC</t>
  </si>
  <si>
    <t xml:space="preserve">PHÒNG GIÁO DỤC VÀ ĐÀO TẠO THỦ ĐỨC</t>
  </si>
  <si>
    <t xml:space="preserve">NĂM HỌC 2015 - 2016</t>
  </si>
  <si>
    <t xml:space="preserve">PHỔ THÔNG</t>
  </si>
  <si>
    <t xml:space="preserve">QUẬN</t>
  </si>
  <si>
    <t xml:space="preserve">TỔNG 
SỐ HS</t>
  </si>
  <si>
    <t xml:space="preserve">ĐỦ ĐK
TN</t>
  </si>
  <si>
    <t xml:space="preserve">TỶ LỆ
 %</t>
  </si>
  <si>
    <t xml:space="preserve">TỶ LỆ 
%</t>
  </si>
  <si>
    <t xml:space="preserve">THCS Bình Chiểu</t>
  </si>
  <si>
    <t xml:space="preserve">THCS Bình Thọ</t>
  </si>
  <si>
    <t xml:space="preserve">THCS Hiệp Bình</t>
  </si>
  <si>
    <t xml:space="preserve">THCS Lê Quý Đôn</t>
  </si>
  <si>
    <t xml:space="preserve">THCS Lê Văn Việt</t>
  </si>
  <si>
    <t xml:space="preserve">THCS Linh Đông</t>
  </si>
  <si>
    <t xml:space="preserve">THCS Linh Trung </t>
  </si>
  <si>
    <t xml:space="preserve">THCS Ngô Chí Quốc</t>
  </si>
  <si>
    <t xml:space="preserve">THCS Nguyễn Văn Bá</t>
  </si>
  <si>
    <t xml:space="preserve">THCS Tam Bình</t>
  </si>
  <si>
    <t xml:space="preserve">THCS Thái Văn Lung</t>
  </si>
  <si>
    <t xml:space="preserve">THCS Trường Thọ</t>
  </si>
  <si>
    <t xml:space="preserve">THCS Trương Văn Ngư</t>
  </si>
  <si>
    <t xml:space="preserve">THCS Xuân Trường</t>
  </si>
  <si>
    <t xml:space="preserve">PTNK Olympic</t>
  </si>
  <si>
    <t xml:space="preserve">Giáo dục TX</t>
  </si>
  <si>
    <t xml:space="preserve">ỦY BAN NHÂN DÂN </t>
  </si>
  <si>
    <t xml:space="preserve">CỘNG HÒA XÃ HỘI CHỦ NGHĨA VIỆT NAM</t>
  </si>
  <si>
    <t xml:space="preserve">QUẬN THỦ ĐỨC</t>
  </si>
  <si>
    <t xml:space="preserve">Độc lập - Tự do - Hạnh phúc</t>
  </si>
  <si>
    <t xml:space="preserve">PHÒNG GIÁO DỤC VÀ ĐÀO TẠO </t>
  </si>
  <si>
    <t xml:space="preserve">Thủ Đức, ngày 30 tháng 5 năm 2017</t>
  </si>
  <si>
    <t xml:space="preserve">KẾT QUẢ XÉT TỐT NGHIỆP TRUNG HỌC CƠ SỞ - KHÓA THÁNG 05/2017</t>
  </si>
  <si>
    <t xml:space="preserve">NĂM HỌC 2016 - 2017</t>
  </si>
  <si>
    <t xml:space="preserve">TRƯỜNG 
THCS</t>
  </si>
  <si>
    <t xml:space="preserve">HỆ PHỔ THÔNG</t>
  </si>
  <si>
    <t xml:space="preserve">HỆ PHỔ CẬP</t>
  </si>
  <si>
    <t xml:space="preserve">TỔNG CỘNG 2 HỆ</t>
  </si>
  <si>
    <t xml:space="preserve">GHI 
CHÚ</t>
  </si>
  <si>
    <t xml:space="preserve">TỔNG 
SỐ 
HS </t>
  </si>
  <si>
    <t xml:space="preserve">ĐỦ ĐIỀU
 KIỆN TN</t>
  </si>
  <si>
    <t xml:space="preserve">KHÔNG ĐỦ 
ĐIỀU KIỆN TN</t>
  </si>
  <si>
    <t xml:space="preserve">TỔNG 
SỐ 
HS 2 HỆ</t>
  </si>
  <si>
    <t xml:space="preserve">SL</t>
  </si>
  <si>
    <t xml:space="preserve">TL%</t>
  </si>
  <si>
    <t xml:space="preserve">Bình Chiểu</t>
  </si>
  <si>
    <t xml:space="preserve">Bình Thọ</t>
  </si>
  <si>
    <t xml:space="preserve">Hiệp Bình</t>
  </si>
  <si>
    <t xml:space="preserve">Lê Quý Đôn</t>
  </si>
  <si>
    <t xml:space="preserve">Lê Văn Việt</t>
  </si>
  <si>
    <t xml:space="preserve">Linh Đông</t>
  </si>
  <si>
    <t xml:space="preserve">Linh Trung </t>
  </si>
  <si>
    <t xml:space="preserve">Ngô Chí Quốc</t>
  </si>
  <si>
    <t xml:space="preserve">Nguyễn Văn Bá</t>
  </si>
  <si>
    <t xml:space="preserve">Tam Bình</t>
  </si>
  <si>
    <t xml:space="preserve">Thái Văn Lung</t>
  </si>
  <si>
    <t xml:space="preserve">Trường Thọ</t>
  </si>
  <si>
    <t xml:space="preserve">Trương Văn Ngư</t>
  </si>
  <si>
    <t xml:space="preserve">Xuân Trường</t>
  </si>
  <si>
    <t xml:space="preserve">PTNKTT Olympic</t>
  </si>
  <si>
    <t xml:space="preserve">TT Giáo dục TX</t>
  </si>
  <si>
    <t xml:space="preserve">Hệ Bổ túc</t>
  </si>
  <si>
    <t xml:space="preserve">TOÀN QU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_);\(0\)"/>
    <numFmt numFmtId="168" formatCode="0.0"/>
    <numFmt numFmtId="169" formatCode="0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VNI-Times"/>
      <family val="0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Normal_T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520</xdr:colOff>
      <xdr:row>2</xdr:row>
      <xdr:rowOff>47880</xdr:rowOff>
    </xdr:from>
    <xdr:to>
      <xdr:col>2</xdr:col>
      <xdr:colOff>372240</xdr:colOff>
      <xdr:row>2</xdr:row>
      <xdr:rowOff>47880</xdr:rowOff>
    </xdr:to>
    <xdr:sp>
      <xdr:nvSpPr>
        <xdr:cNvPr id="0" name="Straight Connector 2"/>
        <xdr:cNvSpPr/>
      </xdr:nvSpPr>
      <xdr:spPr>
        <a:xfrm>
          <a:off x="1228320" y="428760"/>
          <a:ext cx="1468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320</xdr:colOff>
      <xdr:row>5</xdr:row>
      <xdr:rowOff>0</xdr:rowOff>
    </xdr:from>
    <xdr:to>
      <xdr:col>4</xdr:col>
      <xdr:colOff>171360</xdr:colOff>
      <xdr:row>5</xdr:row>
      <xdr:rowOff>0</xdr:rowOff>
    </xdr:to>
    <xdr:sp>
      <xdr:nvSpPr>
        <xdr:cNvPr id="1" name="Straight Connector 4"/>
        <xdr:cNvSpPr/>
      </xdr:nvSpPr>
      <xdr:spPr>
        <a:xfrm>
          <a:off x="2797200" y="1047600"/>
          <a:ext cx="905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7</xdr:row>
      <xdr:rowOff>19080</xdr:rowOff>
    </xdr:from>
    <xdr:to>
      <xdr:col>10</xdr:col>
      <xdr:colOff>100800</xdr:colOff>
      <xdr:row>7</xdr:row>
      <xdr:rowOff>19080</xdr:rowOff>
    </xdr:to>
    <xdr:sp>
      <xdr:nvSpPr>
        <xdr:cNvPr id="2" name="Straight Connector 2"/>
        <xdr:cNvSpPr/>
      </xdr:nvSpPr>
      <xdr:spPr>
        <a:xfrm>
          <a:off x="4042800" y="1352520"/>
          <a:ext cx="1488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3</xdr:row>
      <xdr:rowOff>9360</xdr:rowOff>
    </xdr:from>
    <xdr:to>
      <xdr:col>2</xdr:col>
      <xdr:colOff>251640</xdr:colOff>
      <xdr:row>3</xdr:row>
      <xdr:rowOff>9360</xdr:rowOff>
    </xdr:to>
    <xdr:sp>
      <xdr:nvSpPr>
        <xdr:cNvPr id="3" name="Straight Connector 4"/>
        <xdr:cNvSpPr/>
      </xdr:nvSpPr>
      <xdr:spPr>
        <a:xfrm>
          <a:off x="714240" y="581040"/>
          <a:ext cx="1086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480</xdr:colOff>
      <xdr:row>2</xdr:row>
      <xdr:rowOff>9720</xdr:rowOff>
    </xdr:from>
    <xdr:to>
      <xdr:col>14</xdr:col>
      <xdr:colOff>422640</xdr:colOff>
      <xdr:row>2</xdr:row>
      <xdr:rowOff>9720</xdr:rowOff>
    </xdr:to>
    <xdr:sp>
      <xdr:nvSpPr>
        <xdr:cNvPr id="4" name="Straight Connector 10"/>
        <xdr:cNvSpPr/>
      </xdr:nvSpPr>
      <xdr:spPr>
        <a:xfrm>
          <a:off x="6144480" y="390600"/>
          <a:ext cx="169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99"/>
    <col collapsed="false" customWidth="true" hidden="false" outlineLevel="0" max="3" min="3" style="2" width="16.13"/>
    <col collapsed="false" customWidth="true" hidden="false" outlineLevel="0" max="4" min="4" style="2" width="23.7"/>
    <col collapsed="false" customWidth="true" hidden="false" outlineLevel="0" max="5" min="5" style="2" width="10.56"/>
    <col collapsed="false" customWidth="true" hidden="false" outlineLevel="0" max="6" min="6" style="2" width="14.41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s="7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</v>
      </c>
      <c r="I4" s="8"/>
      <c r="J4" s="8"/>
      <c r="K4" s="8"/>
      <c r="L4" s="8"/>
      <c r="M4" s="8"/>
      <c r="N4" s="8"/>
      <c r="O4" s="8"/>
    </row>
    <row r="5" s="7" customFormat="true" ht="24" hidden="false" customHeight="true" outlineLevel="0" collapsed="false">
      <c r="A5" s="9" t="n">
        <v>1</v>
      </c>
      <c r="B5" s="10" t="s">
        <v>8</v>
      </c>
      <c r="C5" s="11" t="n">
        <v>330</v>
      </c>
      <c r="D5" s="11" t="n">
        <v>330</v>
      </c>
      <c r="E5" s="12" t="n">
        <v>100</v>
      </c>
      <c r="F5" s="11" t="n">
        <v>27</v>
      </c>
      <c r="G5" s="12" t="n">
        <v>100</v>
      </c>
    </row>
    <row r="6" s="7" customFormat="true" ht="24" hidden="false" customHeight="true" outlineLevel="0" collapsed="false">
      <c r="A6" s="9" t="n">
        <v>2</v>
      </c>
      <c r="B6" s="10" t="s">
        <v>9</v>
      </c>
      <c r="C6" s="11" t="n">
        <v>244</v>
      </c>
      <c r="D6" s="11" t="n">
        <v>244</v>
      </c>
      <c r="E6" s="12" t="n">
        <v>100</v>
      </c>
      <c r="F6" s="11" t="n">
        <v>14</v>
      </c>
      <c r="G6" s="12" t="n">
        <v>100</v>
      </c>
    </row>
    <row r="7" s="7" customFormat="true" ht="24" hidden="false" customHeight="true" outlineLevel="0" collapsed="false">
      <c r="A7" s="9" t="n">
        <v>3</v>
      </c>
      <c r="B7" s="10" t="s">
        <v>10</v>
      </c>
      <c r="C7" s="11" t="n">
        <v>381</v>
      </c>
      <c r="D7" s="11" t="n">
        <v>381</v>
      </c>
      <c r="E7" s="12" t="n">
        <v>100</v>
      </c>
      <c r="F7" s="11" t="n">
        <v>5</v>
      </c>
      <c r="G7" s="12" t="n">
        <v>56</v>
      </c>
    </row>
    <row r="8" s="7" customFormat="true" ht="24" hidden="false" customHeight="true" outlineLevel="0" collapsed="false">
      <c r="A8" s="9" t="n">
        <v>4</v>
      </c>
      <c r="B8" s="10" t="s">
        <v>11</v>
      </c>
      <c r="C8" s="11" t="n">
        <v>442</v>
      </c>
      <c r="D8" s="11" t="n">
        <v>442</v>
      </c>
      <c r="E8" s="12" t="n">
        <v>100</v>
      </c>
      <c r="F8" s="11" t="n">
        <v>0</v>
      </c>
      <c r="G8" s="12" t="n">
        <v>0</v>
      </c>
    </row>
    <row r="9" s="7" customFormat="true" ht="24" hidden="false" customHeight="true" outlineLevel="0" collapsed="false">
      <c r="A9" s="9" t="n">
        <v>5</v>
      </c>
      <c r="B9" s="10" t="s">
        <v>12</v>
      </c>
      <c r="C9" s="11" t="n">
        <v>397</v>
      </c>
      <c r="D9" s="11" t="n">
        <v>397</v>
      </c>
      <c r="E9" s="12" t="n">
        <v>100</v>
      </c>
      <c r="F9" s="11" t="n">
        <v>0</v>
      </c>
      <c r="G9" s="12" t="n">
        <v>0</v>
      </c>
    </row>
    <row r="10" s="7" customFormat="true" ht="24" hidden="false" customHeight="true" outlineLevel="0" collapsed="false">
      <c r="A10" s="9" t="n">
        <v>6</v>
      </c>
      <c r="B10" s="13" t="s">
        <v>13</v>
      </c>
      <c r="C10" s="11" t="n">
        <v>313</v>
      </c>
      <c r="D10" s="11" t="n">
        <v>313</v>
      </c>
      <c r="E10" s="12" t="n">
        <v>100</v>
      </c>
      <c r="F10" s="11" t="n">
        <v>0</v>
      </c>
      <c r="G10" s="12" t="n">
        <v>0</v>
      </c>
    </row>
    <row r="11" s="7" customFormat="true" ht="24" hidden="false" customHeight="true" outlineLevel="0" collapsed="false">
      <c r="A11" s="9" t="n">
        <v>7</v>
      </c>
      <c r="B11" s="13" t="s">
        <v>14</v>
      </c>
      <c r="C11" s="11" t="n">
        <v>169</v>
      </c>
      <c r="D11" s="11" t="n">
        <v>169</v>
      </c>
      <c r="E11" s="12" t="n">
        <v>100</v>
      </c>
      <c r="F11" s="11" t="n">
        <v>0</v>
      </c>
      <c r="G11" s="12" t="n">
        <v>0</v>
      </c>
    </row>
    <row r="12" s="7" customFormat="true" ht="24" hidden="false" customHeight="true" outlineLevel="0" collapsed="false">
      <c r="A12" s="9" t="n">
        <v>8</v>
      </c>
      <c r="B12" s="10" t="s">
        <v>15</v>
      </c>
      <c r="C12" s="11" t="n">
        <v>360</v>
      </c>
      <c r="D12" s="11" t="n">
        <v>359</v>
      </c>
      <c r="E12" s="12" t="n">
        <v>99.7</v>
      </c>
      <c r="F12" s="11" t="n">
        <v>0</v>
      </c>
      <c r="G12" s="12" t="n">
        <v>0</v>
      </c>
    </row>
    <row r="13" s="7" customFormat="true" ht="24" hidden="false" customHeight="true" outlineLevel="0" collapsed="false">
      <c r="A13" s="9" t="n">
        <v>9</v>
      </c>
      <c r="B13" s="10" t="s">
        <v>16</v>
      </c>
      <c r="C13" s="11" t="n">
        <v>276</v>
      </c>
      <c r="D13" s="11" t="n">
        <v>275</v>
      </c>
      <c r="E13" s="12" t="n">
        <v>99.6</v>
      </c>
      <c r="F13" s="11" t="n">
        <v>7</v>
      </c>
      <c r="G13" s="12" t="n">
        <v>100</v>
      </c>
    </row>
    <row r="14" s="7" customFormat="true" ht="24" hidden="false" customHeight="true" outlineLevel="0" collapsed="false">
      <c r="A14" s="9" t="n">
        <v>10</v>
      </c>
      <c r="B14" s="10" t="s">
        <v>17</v>
      </c>
      <c r="C14" s="11" t="n">
        <v>277</v>
      </c>
      <c r="D14" s="11" t="n">
        <v>276</v>
      </c>
      <c r="E14" s="12" t="n">
        <v>99.6</v>
      </c>
      <c r="F14" s="11" t="n">
        <v>0</v>
      </c>
      <c r="G14" s="12" t="n">
        <v>0</v>
      </c>
    </row>
    <row r="15" s="7" customFormat="true" ht="24" hidden="false" customHeight="true" outlineLevel="0" collapsed="false">
      <c r="A15" s="9" t="n">
        <v>11</v>
      </c>
      <c r="B15" s="10" t="s">
        <v>18</v>
      </c>
      <c r="C15" s="11" t="n">
        <v>429</v>
      </c>
      <c r="D15" s="11" t="n">
        <v>427</v>
      </c>
      <c r="E15" s="12" t="n">
        <v>99.5</v>
      </c>
      <c r="F15" s="11" t="n">
        <v>0</v>
      </c>
      <c r="G15" s="12" t="n">
        <v>0</v>
      </c>
    </row>
    <row r="16" s="7" customFormat="true" ht="24" hidden="false" customHeight="true" outlineLevel="0" collapsed="false">
      <c r="A16" s="9" t="n">
        <v>12</v>
      </c>
      <c r="B16" s="10" t="s">
        <v>19</v>
      </c>
      <c r="C16" s="11" t="n">
        <v>156</v>
      </c>
      <c r="D16" s="11" t="n">
        <v>154</v>
      </c>
      <c r="E16" s="12" t="n">
        <v>98.7</v>
      </c>
      <c r="F16" s="11" t="n">
        <v>0</v>
      </c>
      <c r="G16" s="12" t="n">
        <v>0</v>
      </c>
    </row>
    <row r="17" s="7" customFormat="true" ht="24" hidden="false" customHeight="true" outlineLevel="0" collapsed="false">
      <c r="A17" s="9" t="n">
        <v>13</v>
      </c>
      <c r="B17" s="10" t="s">
        <v>20</v>
      </c>
      <c r="C17" s="11" t="n">
        <v>365</v>
      </c>
      <c r="D17" s="11" t="n">
        <v>360</v>
      </c>
      <c r="E17" s="12" t="n">
        <v>98.6</v>
      </c>
      <c r="F17" s="11" t="n">
        <v>0</v>
      </c>
      <c r="G17" s="12" t="n">
        <v>0</v>
      </c>
    </row>
    <row r="18" s="7" customFormat="true" ht="24" hidden="false" customHeight="true" outlineLevel="0" collapsed="false">
      <c r="A18" s="9" t="n">
        <v>14</v>
      </c>
      <c r="B18" s="13" t="s">
        <v>21</v>
      </c>
      <c r="C18" s="11" t="n">
        <v>0</v>
      </c>
      <c r="D18" s="11" t="n">
        <v>0</v>
      </c>
      <c r="E18" s="12" t="n">
        <v>0</v>
      </c>
      <c r="F18" s="11" t="n">
        <v>13</v>
      </c>
      <c r="G18" s="12" t="n">
        <v>100</v>
      </c>
    </row>
    <row r="19" s="7" customFormat="true" ht="24" hidden="false" customHeight="true" outlineLevel="0" collapsed="false">
      <c r="A19" s="14" t="s">
        <v>22</v>
      </c>
      <c r="B19" s="14"/>
      <c r="C19" s="15" t="n">
        <f aca="false">SUM(C5:C18)</f>
        <v>4139</v>
      </c>
      <c r="D19" s="15" t="n">
        <f aca="false">SUM(D5:D18)</f>
        <v>4127</v>
      </c>
      <c r="E19" s="15" t="n">
        <f aca="false">D19/C19*100</f>
        <v>99.7100748973182</v>
      </c>
      <c r="F19" s="15" t="n">
        <f aca="false">SUM(F5:F18)</f>
        <v>66</v>
      </c>
      <c r="G19" s="15" t="n">
        <f aca="false">SUM(G5:G18)/5</f>
        <v>91.2</v>
      </c>
    </row>
    <row r="20" customFormat="false" ht="15.75" hidden="false" customHeight="false" outlineLevel="0" collapsed="false">
      <c r="A20" s="16"/>
      <c r="B20" s="17"/>
      <c r="C20" s="18"/>
      <c r="D20" s="18"/>
    </row>
    <row r="21" customFormat="false" ht="15.75" hidden="false" customHeight="false" outlineLevel="0" collapsed="false">
      <c r="A21" s="19"/>
      <c r="B21" s="17"/>
      <c r="C21" s="18"/>
      <c r="D21" s="18"/>
    </row>
    <row r="24" customFormat="false" ht="15.75" hidden="false" customHeight="false" outlineLevel="0" collapsed="false">
      <c r="B24" s="20"/>
      <c r="C24" s="21"/>
      <c r="D24" s="22"/>
      <c r="E24" s="22"/>
    </row>
    <row r="25" customFormat="false" ht="15.75" hidden="false" customHeight="false" outlineLevel="0" collapsed="false">
      <c r="B25" s="20"/>
      <c r="C25" s="21"/>
      <c r="D25" s="22"/>
      <c r="E25" s="22"/>
    </row>
    <row r="26" customFormat="false" ht="15.75" hidden="false" customHeight="false" outlineLevel="0" collapsed="false">
      <c r="B26" s="20"/>
      <c r="C26" s="21"/>
      <c r="D26" s="22"/>
      <c r="E26" s="22"/>
    </row>
    <row r="27" customFormat="false" ht="15.75" hidden="false" customHeight="false" outlineLevel="0" collapsed="false">
      <c r="B27" s="20"/>
      <c r="C27" s="21"/>
      <c r="D27" s="22"/>
      <c r="E27" s="22"/>
    </row>
    <row r="28" customFormat="false" ht="15.75" hidden="false" customHeight="false" outlineLevel="0" collapsed="false">
      <c r="B28" s="20"/>
      <c r="C28" s="21"/>
      <c r="D28" s="22"/>
      <c r="E28" s="22"/>
    </row>
    <row r="29" customFormat="false" ht="15.75" hidden="false" customHeight="false" outlineLevel="0" collapsed="false">
      <c r="B29" s="20"/>
      <c r="C29" s="21"/>
      <c r="D29" s="22"/>
      <c r="E29" s="22"/>
    </row>
    <row r="30" customFormat="false" ht="15.75" hidden="false" customHeight="false" outlineLevel="0" collapsed="false">
      <c r="B30" s="20"/>
      <c r="C30" s="21"/>
      <c r="D30" s="22"/>
      <c r="E30" s="22"/>
    </row>
    <row r="31" customFormat="false" ht="15.75" hidden="false" customHeight="false" outlineLevel="0" collapsed="false">
      <c r="B31" s="20"/>
      <c r="C31" s="21"/>
      <c r="D31" s="22"/>
      <c r="E31" s="22"/>
    </row>
    <row r="32" customFormat="false" ht="15.75" hidden="false" customHeight="false" outlineLevel="0" collapsed="false">
      <c r="B32" s="20"/>
      <c r="C32" s="21"/>
      <c r="D32" s="22"/>
      <c r="E32" s="22"/>
    </row>
    <row r="33" customFormat="false" ht="15.75" hidden="false" customHeight="false" outlineLevel="0" collapsed="false">
      <c r="B33" s="20"/>
      <c r="C33" s="21"/>
      <c r="D33" s="22"/>
      <c r="E33" s="22"/>
    </row>
    <row r="34" customFormat="false" ht="15.75" hidden="false" customHeight="false" outlineLevel="0" collapsed="false">
      <c r="B34" s="20"/>
      <c r="C34" s="21"/>
      <c r="D34" s="22"/>
      <c r="E34" s="22"/>
    </row>
    <row r="35" customFormat="false" ht="15.75" hidden="false" customHeight="false" outlineLevel="0" collapsed="false">
      <c r="B35" s="20"/>
      <c r="C35" s="21"/>
      <c r="D35" s="22"/>
      <c r="E35" s="22"/>
    </row>
    <row r="36" customFormat="false" ht="15.75" hidden="false" customHeight="false" outlineLevel="0" collapsed="false">
      <c r="B36" s="20"/>
      <c r="C36" s="21"/>
      <c r="D36" s="22"/>
      <c r="E36" s="22"/>
    </row>
    <row r="37" customFormat="false" ht="15.75" hidden="false" customHeight="false" outlineLevel="0" collapsed="false">
      <c r="B37" s="23"/>
      <c r="C37" s="24"/>
      <c r="D37" s="24"/>
      <c r="E37" s="24"/>
    </row>
  </sheetData>
  <mergeCells count="4">
    <mergeCell ref="A1:G1"/>
    <mergeCell ref="A2:G2"/>
    <mergeCell ref="A3:G3"/>
    <mergeCell ref="A19:B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8" min="3" style="2" width="8.56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19" t="s">
        <v>23</v>
      </c>
      <c r="B1" s="19"/>
      <c r="C1" s="19"/>
      <c r="D1" s="19"/>
    </row>
    <row r="2" customFormat="false" ht="15" hidden="false" customHeight="false" outlineLevel="0" collapsed="false">
      <c r="A2" s="25" t="s">
        <v>24</v>
      </c>
      <c r="B2" s="25"/>
      <c r="C2" s="25"/>
      <c r="D2" s="25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s="7" customFormat="true" ht="24" hidden="false" customHeight="true" outlineLevel="0" collapsed="false">
      <c r="A7" s="6" t="s">
        <v>2</v>
      </c>
      <c r="B7" s="6" t="s">
        <v>3</v>
      </c>
      <c r="C7" s="6" t="s">
        <v>26</v>
      </c>
      <c r="D7" s="6"/>
      <c r="E7" s="6"/>
      <c r="F7" s="6" t="s">
        <v>7</v>
      </c>
      <c r="G7" s="6"/>
      <c r="H7" s="6"/>
      <c r="I7" s="26" t="s">
        <v>27</v>
      </c>
      <c r="J7" s="8"/>
      <c r="K7" s="8"/>
      <c r="L7" s="8"/>
      <c r="M7" s="8"/>
      <c r="N7" s="8"/>
      <c r="O7" s="8"/>
    </row>
    <row r="8" s="7" customFormat="true" ht="39" hidden="false" customHeight="true" outlineLevel="0" collapsed="false">
      <c r="A8" s="6"/>
      <c r="B8" s="6"/>
      <c r="C8" s="27" t="s">
        <v>28</v>
      </c>
      <c r="D8" s="27" t="s">
        <v>29</v>
      </c>
      <c r="E8" s="27" t="s">
        <v>30</v>
      </c>
      <c r="F8" s="27" t="s">
        <v>28</v>
      </c>
      <c r="G8" s="27" t="s">
        <v>29</v>
      </c>
      <c r="H8" s="27" t="s">
        <v>31</v>
      </c>
      <c r="I8" s="28"/>
      <c r="J8" s="8"/>
      <c r="K8" s="8"/>
      <c r="L8" s="8"/>
      <c r="M8" s="8"/>
      <c r="N8" s="8"/>
      <c r="O8" s="8"/>
    </row>
    <row r="9" s="7" customFormat="true" ht="26.25" hidden="false" customHeight="true" outlineLevel="0" collapsed="false">
      <c r="A9" s="9" t="n">
        <v>1</v>
      </c>
      <c r="B9" s="29" t="s">
        <v>32</v>
      </c>
      <c r="C9" s="30" t="n">
        <v>406</v>
      </c>
      <c r="D9" s="31" t="n">
        <v>401</v>
      </c>
      <c r="E9" s="32" t="n">
        <f aca="false">D9/C9*100</f>
        <v>98.7684729064039</v>
      </c>
      <c r="F9" s="33"/>
      <c r="G9" s="32"/>
      <c r="H9" s="34"/>
      <c r="I9" s="35"/>
    </row>
    <row r="10" s="7" customFormat="true" ht="26.25" hidden="false" customHeight="true" outlineLevel="0" collapsed="false">
      <c r="A10" s="9" t="n">
        <v>2</v>
      </c>
      <c r="B10" s="29" t="s">
        <v>33</v>
      </c>
      <c r="C10" s="30" t="n">
        <v>254</v>
      </c>
      <c r="D10" s="31" t="n">
        <v>254</v>
      </c>
      <c r="E10" s="32" t="n">
        <f aca="false">D10/C10*100</f>
        <v>100</v>
      </c>
      <c r="F10" s="36" t="n">
        <v>5</v>
      </c>
      <c r="G10" s="37" t="n">
        <v>5</v>
      </c>
      <c r="H10" s="38" t="n">
        <f aca="false">G10/F10*100</f>
        <v>100</v>
      </c>
      <c r="I10" s="35"/>
    </row>
    <row r="11" s="7" customFormat="true" ht="26.25" hidden="false" customHeight="true" outlineLevel="0" collapsed="false">
      <c r="A11" s="9" t="n">
        <v>3</v>
      </c>
      <c r="B11" s="29" t="s">
        <v>34</v>
      </c>
      <c r="C11" s="30" t="n">
        <v>325</v>
      </c>
      <c r="D11" s="31" t="n">
        <v>321</v>
      </c>
      <c r="E11" s="32" t="n">
        <f aca="false">D11/C11*100</f>
        <v>98.7692307692308</v>
      </c>
      <c r="F11" s="33"/>
      <c r="G11" s="32"/>
      <c r="H11" s="34"/>
      <c r="I11" s="35"/>
    </row>
    <row r="12" s="7" customFormat="true" ht="26.25" hidden="false" customHeight="true" outlineLevel="0" collapsed="false">
      <c r="A12" s="9" t="n">
        <v>4</v>
      </c>
      <c r="B12" s="29" t="s">
        <v>35</v>
      </c>
      <c r="C12" s="30" t="n">
        <v>335</v>
      </c>
      <c r="D12" s="31" t="n">
        <v>335</v>
      </c>
      <c r="E12" s="32" t="n">
        <f aca="false">D12/C12*100</f>
        <v>100</v>
      </c>
      <c r="F12" s="33"/>
      <c r="G12" s="32"/>
      <c r="H12" s="34"/>
      <c r="I12" s="35"/>
    </row>
    <row r="13" s="7" customFormat="true" ht="26.25" hidden="false" customHeight="true" outlineLevel="0" collapsed="false">
      <c r="A13" s="9" t="n">
        <v>5</v>
      </c>
      <c r="B13" s="29" t="s">
        <v>36</v>
      </c>
      <c r="C13" s="30" t="n">
        <v>44</v>
      </c>
      <c r="D13" s="31" t="n">
        <v>42</v>
      </c>
      <c r="E13" s="32" t="n">
        <f aca="false">D13/C13*100</f>
        <v>95.4545454545455</v>
      </c>
      <c r="F13" s="33"/>
      <c r="G13" s="32"/>
      <c r="H13" s="34"/>
      <c r="I13" s="35"/>
    </row>
    <row r="14" s="7" customFormat="true" ht="26.25" hidden="false" customHeight="true" outlineLevel="0" collapsed="false">
      <c r="A14" s="9" t="n">
        <v>6</v>
      </c>
      <c r="B14" s="29" t="s">
        <v>37</v>
      </c>
      <c r="C14" s="30" t="n">
        <v>253</v>
      </c>
      <c r="D14" s="31" t="n">
        <v>251</v>
      </c>
      <c r="E14" s="32" t="n">
        <f aca="false">D14/C14*100</f>
        <v>99.2094861660079</v>
      </c>
      <c r="F14" s="33"/>
      <c r="G14" s="32"/>
      <c r="H14" s="34"/>
      <c r="I14" s="35"/>
    </row>
    <row r="15" s="7" customFormat="true" ht="26.25" hidden="false" customHeight="true" outlineLevel="0" collapsed="false">
      <c r="A15" s="9" t="n">
        <v>7</v>
      </c>
      <c r="B15" s="29" t="s">
        <v>38</v>
      </c>
      <c r="C15" s="30" t="n">
        <v>343</v>
      </c>
      <c r="D15" s="31" t="n">
        <v>342</v>
      </c>
      <c r="E15" s="32" t="n">
        <f aca="false">D15/C15*100</f>
        <v>99.7084548104956</v>
      </c>
      <c r="F15" s="33"/>
      <c r="G15" s="32"/>
      <c r="H15" s="34"/>
      <c r="I15" s="35"/>
    </row>
    <row r="16" s="7" customFormat="true" ht="26.25" hidden="false" customHeight="true" outlineLevel="0" collapsed="false">
      <c r="A16" s="9" t="n">
        <v>8</v>
      </c>
      <c r="B16" s="29" t="s">
        <v>39</v>
      </c>
      <c r="C16" s="30" t="n">
        <v>382</v>
      </c>
      <c r="D16" s="31" t="n">
        <v>382</v>
      </c>
      <c r="E16" s="32" t="n">
        <f aca="false">D16/C16*100</f>
        <v>100</v>
      </c>
      <c r="F16" s="33"/>
      <c r="G16" s="32"/>
      <c r="H16" s="34"/>
      <c r="I16" s="35"/>
    </row>
    <row r="17" s="7" customFormat="true" ht="26.25" hidden="false" customHeight="true" outlineLevel="0" collapsed="false">
      <c r="A17" s="9" t="n">
        <v>9</v>
      </c>
      <c r="B17" s="29" t="s">
        <v>40</v>
      </c>
      <c r="C17" s="30" t="n">
        <v>213</v>
      </c>
      <c r="D17" s="31" t="n">
        <v>213</v>
      </c>
      <c r="E17" s="32" t="n">
        <f aca="false">D17/C17*100</f>
        <v>100</v>
      </c>
      <c r="F17" s="33"/>
      <c r="G17" s="32"/>
      <c r="H17" s="34"/>
      <c r="I17" s="35"/>
    </row>
    <row r="18" s="7" customFormat="true" ht="26.25" hidden="false" customHeight="true" outlineLevel="0" collapsed="false">
      <c r="A18" s="9" t="n">
        <v>10</v>
      </c>
      <c r="B18" s="29" t="s">
        <v>41</v>
      </c>
      <c r="C18" s="30" t="n">
        <v>295</v>
      </c>
      <c r="D18" s="31" t="n">
        <v>295</v>
      </c>
      <c r="E18" s="32" t="n">
        <f aca="false">D18/C18*100</f>
        <v>100</v>
      </c>
      <c r="F18" s="33"/>
      <c r="G18" s="32"/>
      <c r="H18" s="34"/>
      <c r="I18" s="35"/>
    </row>
    <row r="19" s="7" customFormat="true" ht="26.25" hidden="false" customHeight="true" outlineLevel="0" collapsed="false">
      <c r="A19" s="9" t="n">
        <v>11</v>
      </c>
      <c r="B19" s="29" t="s">
        <v>42</v>
      </c>
      <c r="C19" s="30" t="n">
        <v>340</v>
      </c>
      <c r="D19" s="31" t="n">
        <v>340</v>
      </c>
      <c r="E19" s="32" t="n">
        <f aca="false">D19/C19*100</f>
        <v>100</v>
      </c>
      <c r="F19" s="36" t="n">
        <v>44</v>
      </c>
      <c r="G19" s="39" t="n">
        <v>41</v>
      </c>
      <c r="H19" s="38" t="n">
        <f aca="false">G19/F19*100</f>
        <v>93.1818181818182</v>
      </c>
      <c r="I19" s="35"/>
    </row>
    <row r="20" s="7" customFormat="true" ht="26.25" hidden="false" customHeight="true" outlineLevel="0" collapsed="false">
      <c r="A20" s="9" t="n">
        <v>12</v>
      </c>
      <c r="B20" s="29" t="s">
        <v>43</v>
      </c>
      <c r="C20" s="30" t="n">
        <v>323</v>
      </c>
      <c r="D20" s="31" t="n">
        <v>320</v>
      </c>
      <c r="E20" s="32" t="n">
        <f aca="false">D20/C20*100</f>
        <v>99.0712074303406</v>
      </c>
      <c r="F20" s="36" t="n">
        <v>10</v>
      </c>
      <c r="G20" s="39" t="n">
        <v>10</v>
      </c>
      <c r="H20" s="38" t="n">
        <f aca="false">G20/F20*100</f>
        <v>100</v>
      </c>
      <c r="I20" s="35"/>
    </row>
    <row r="21" s="7" customFormat="true" ht="26.25" hidden="false" customHeight="true" outlineLevel="0" collapsed="false">
      <c r="A21" s="9" t="n">
        <v>13</v>
      </c>
      <c r="B21" s="29" t="s">
        <v>44</v>
      </c>
      <c r="C21" s="40" t="n">
        <v>221</v>
      </c>
      <c r="D21" s="39" t="n">
        <v>216</v>
      </c>
      <c r="E21" s="32" t="n">
        <f aca="false">D21/C21*100</f>
        <v>97.737556561086</v>
      </c>
      <c r="F21" s="36" t="n">
        <v>7</v>
      </c>
      <c r="G21" s="39" t="n">
        <v>7</v>
      </c>
      <c r="H21" s="38" t="n">
        <f aca="false">G21/F21*100</f>
        <v>100</v>
      </c>
      <c r="I21" s="35"/>
    </row>
    <row r="22" s="7" customFormat="true" ht="26.25" hidden="false" customHeight="true" outlineLevel="0" collapsed="false">
      <c r="A22" s="9" t="n">
        <v>14</v>
      </c>
      <c r="B22" s="29" t="s">
        <v>45</v>
      </c>
      <c r="C22" s="30" t="n">
        <v>211</v>
      </c>
      <c r="D22" s="31" t="n">
        <v>211</v>
      </c>
      <c r="E22" s="32" t="n">
        <f aca="false">D22/C22*100</f>
        <v>100</v>
      </c>
      <c r="F22" s="36" t="n">
        <v>20</v>
      </c>
      <c r="G22" s="39" t="n">
        <v>20</v>
      </c>
      <c r="H22" s="38" t="n">
        <f aca="false">G22/F22*100</f>
        <v>100</v>
      </c>
      <c r="I22" s="35"/>
    </row>
    <row r="23" s="7" customFormat="true" ht="26.25" hidden="false" customHeight="true" outlineLevel="0" collapsed="false">
      <c r="A23" s="41"/>
      <c r="B23" s="42" t="s">
        <v>46</v>
      </c>
      <c r="C23" s="30" t="n">
        <v>41</v>
      </c>
      <c r="D23" s="31" t="n">
        <v>41</v>
      </c>
      <c r="E23" s="32" t="n">
        <f aca="false">D23/C23*100</f>
        <v>100</v>
      </c>
      <c r="F23" s="36" t="n">
        <v>1</v>
      </c>
      <c r="G23" s="39" t="n">
        <v>1</v>
      </c>
      <c r="H23" s="38" t="n">
        <f aca="false">G23/F23*100</f>
        <v>100</v>
      </c>
      <c r="I23" s="35"/>
    </row>
    <row r="24" s="7" customFormat="true" ht="26.25" hidden="false" customHeight="true" outlineLevel="0" collapsed="false">
      <c r="A24" s="41"/>
      <c r="B24" s="42" t="s">
        <v>47</v>
      </c>
      <c r="C24" s="30"/>
      <c r="D24" s="31"/>
      <c r="E24" s="32"/>
      <c r="F24" s="36" t="n">
        <v>72</v>
      </c>
      <c r="G24" s="39" t="n">
        <v>72</v>
      </c>
      <c r="H24" s="38" t="n">
        <f aca="false">G24/F24*100</f>
        <v>100</v>
      </c>
      <c r="I24" s="35"/>
    </row>
    <row r="25" s="7" customFormat="true" ht="26.25" hidden="false" customHeight="true" outlineLevel="0" collapsed="false">
      <c r="A25" s="14" t="s">
        <v>22</v>
      </c>
      <c r="B25" s="14"/>
      <c r="C25" s="43" t="n">
        <f aca="false">SUM(C9:C24)</f>
        <v>3986</v>
      </c>
      <c r="D25" s="43" t="n">
        <f aca="false">SUM(D9:D24)</f>
        <v>3964</v>
      </c>
      <c r="E25" s="44" t="n">
        <f aca="false">D25/C25*100</f>
        <v>99.4480682388359</v>
      </c>
      <c r="F25" s="45" t="n">
        <f aca="false">SUM(F9:F24)</f>
        <v>159</v>
      </c>
      <c r="G25" s="45" t="n">
        <f aca="false">SUM(G9:G24)</f>
        <v>156</v>
      </c>
      <c r="H25" s="46" t="n">
        <f aca="false">G25/F25*100</f>
        <v>98.1132075471698</v>
      </c>
      <c r="I25" s="47" t="n">
        <f aca="false">D25+G25</f>
        <v>4120</v>
      </c>
    </row>
    <row r="26" customFormat="false" ht="15.75" hidden="false" customHeight="false" outlineLevel="0" collapsed="false">
      <c r="A26" s="16"/>
      <c r="B26" s="17"/>
      <c r="C26" s="18"/>
      <c r="D26" s="18"/>
    </row>
    <row r="27" customFormat="false" ht="15.75" hidden="false" customHeight="false" outlineLevel="0" collapsed="false">
      <c r="A27" s="19"/>
      <c r="B27" s="17"/>
      <c r="C27" s="18"/>
      <c r="D27" s="18"/>
    </row>
    <row r="28" customFormat="false" ht="15" hidden="false" customHeight="true" outlineLevel="0" collapsed="false">
      <c r="E28" s="25"/>
      <c r="F28" s="25"/>
      <c r="G28" s="25"/>
    </row>
    <row r="30" customFormat="false" ht="15.75" hidden="false" customHeight="false" outlineLevel="0" collapsed="false">
      <c r="B30" s="20"/>
      <c r="C30" s="21"/>
      <c r="D30" s="22"/>
      <c r="E30" s="22"/>
    </row>
    <row r="31" customFormat="false" ht="15.75" hidden="false" customHeight="false" outlineLevel="0" collapsed="false">
      <c r="B31" s="20"/>
      <c r="C31" s="21"/>
      <c r="D31" s="22"/>
      <c r="E31" s="22"/>
    </row>
    <row r="32" customFormat="false" ht="15.75" hidden="false" customHeight="false" outlineLevel="0" collapsed="false">
      <c r="B32" s="20"/>
      <c r="C32" s="21"/>
      <c r="D32" s="22"/>
      <c r="E32" s="22"/>
    </row>
    <row r="33" customFormat="false" ht="15.75" hidden="false" customHeight="false" outlineLevel="0" collapsed="false">
      <c r="B33" s="20"/>
      <c r="C33" s="21"/>
      <c r="D33" s="22"/>
      <c r="E33" s="22"/>
    </row>
    <row r="34" customFormat="false" ht="15.75" hidden="false" customHeight="false" outlineLevel="0" collapsed="false">
      <c r="B34" s="20"/>
      <c r="C34" s="21"/>
      <c r="D34" s="22"/>
      <c r="E34" s="22"/>
    </row>
    <row r="35" customFormat="false" ht="15.75" hidden="false" customHeight="false" outlineLevel="0" collapsed="false">
      <c r="B35" s="20"/>
      <c r="C35" s="21"/>
      <c r="D35" s="22"/>
      <c r="E35" s="22"/>
    </row>
    <row r="36" customFormat="false" ht="15.75" hidden="false" customHeight="false" outlineLevel="0" collapsed="false">
      <c r="B36" s="20"/>
      <c r="C36" s="21"/>
      <c r="D36" s="22"/>
      <c r="E36" s="22"/>
    </row>
    <row r="37" customFormat="false" ht="15.75" hidden="false" customHeight="false" outlineLevel="0" collapsed="false">
      <c r="B37" s="20"/>
      <c r="C37" s="21"/>
      <c r="D37" s="22"/>
      <c r="E37" s="22"/>
    </row>
    <row r="38" customFormat="false" ht="15.75" hidden="false" customHeight="false" outlineLevel="0" collapsed="false">
      <c r="B38" s="20"/>
      <c r="C38" s="21"/>
      <c r="D38" s="22"/>
      <c r="E38" s="22"/>
    </row>
    <row r="39" customFormat="false" ht="15.75" hidden="false" customHeight="false" outlineLevel="0" collapsed="false">
      <c r="B39" s="20"/>
      <c r="C39" s="21"/>
      <c r="D39" s="22"/>
      <c r="E39" s="22"/>
    </row>
    <row r="40" customFormat="false" ht="15.75" hidden="false" customHeight="false" outlineLevel="0" collapsed="false">
      <c r="B40" s="20"/>
      <c r="C40" s="21"/>
      <c r="D40" s="22"/>
      <c r="E40" s="22"/>
    </row>
    <row r="41" customFormat="false" ht="15.75" hidden="false" customHeight="false" outlineLevel="0" collapsed="false">
      <c r="B41" s="20"/>
      <c r="C41" s="21"/>
      <c r="D41" s="22"/>
      <c r="E41" s="22"/>
    </row>
    <row r="42" customFormat="false" ht="15.75" hidden="false" customHeight="false" outlineLevel="0" collapsed="false">
      <c r="B42" s="20"/>
      <c r="C42" s="21"/>
      <c r="D42" s="22"/>
      <c r="E42" s="22"/>
    </row>
    <row r="43" customFormat="false" ht="15.75" hidden="false" customHeight="false" outlineLevel="0" collapsed="false">
      <c r="B43" s="23"/>
      <c r="C43" s="24"/>
      <c r="D43" s="24"/>
      <c r="E43" s="24"/>
    </row>
  </sheetData>
  <mergeCells count="11">
    <mergeCell ref="A1:D1"/>
    <mergeCell ref="A2:D2"/>
    <mergeCell ref="A4:H4"/>
    <mergeCell ref="A5:H5"/>
    <mergeCell ref="A6:G6"/>
    <mergeCell ref="A7:A8"/>
    <mergeCell ref="B7:B8"/>
    <mergeCell ref="C7:E7"/>
    <mergeCell ref="F7:H7"/>
    <mergeCell ref="A25:B25"/>
    <mergeCell ref="E28:G28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99"/>
    <col collapsed="false" customWidth="true" hidden="false" outlineLevel="0" max="3" min="3" style="2" width="6.99"/>
    <col collapsed="false" customWidth="true" hidden="false" outlineLevel="0" max="7" min="4" style="2" width="6.85"/>
    <col collapsed="false" customWidth="true" hidden="false" outlineLevel="0" max="8" min="8" style="2" width="6.99"/>
    <col collapsed="false" customWidth="true" hidden="false" outlineLevel="0" max="10" min="9" style="2" width="6.85"/>
    <col collapsed="false" customWidth="true" hidden="false" outlineLevel="0" max="12" min="11" style="1" width="6.85"/>
    <col collapsed="false" customWidth="true" hidden="false" outlineLevel="0" max="13" min="13" style="2" width="7.7"/>
    <col collapsed="false" customWidth="true" hidden="false" outlineLevel="0" max="17" min="14" style="2" width="6.85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19" t="s">
        <v>48</v>
      </c>
      <c r="B1" s="19"/>
      <c r="C1" s="19"/>
      <c r="D1" s="19"/>
      <c r="I1" s="25" t="s">
        <v>49</v>
      </c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false" outlineLevel="0" collapsed="false">
      <c r="A2" s="19" t="s">
        <v>50</v>
      </c>
      <c r="B2" s="19"/>
      <c r="C2" s="19"/>
      <c r="D2" s="19"/>
      <c r="I2" s="25" t="s">
        <v>51</v>
      </c>
      <c r="J2" s="25"/>
      <c r="K2" s="25"/>
      <c r="L2" s="25"/>
      <c r="M2" s="25"/>
      <c r="N2" s="25"/>
      <c r="O2" s="25"/>
      <c r="P2" s="25"/>
      <c r="Q2" s="25"/>
      <c r="R2" s="25"/>
    </row>
    <row r="3" customFormat="false" ht="15" hidden="false" customHeight="false" outlineLevel="0" collapsed="false">
      <c r="A3" s="25" t="s">
        <v>52</v>
      </c>
      <c r="B3" s="25"/>
      <c r="C3" s="25"/>
      <c r="D3" s="25"/>
    </row>
    <row r="4" customFormat="false" ht="15" hidden="false" customHeight="false" outlineLevel="0" collapsed="false">
      <c r="I4" s="48" t="s">
        <v>53</v>
      </c>
      <c r="J4" s="48"/>
      <c r="K4" s="48"/>
      <c r="L4" s="48"/>
      <c r="M4" s="48"/>
      <c r="N4" s="48"/>
      <c r="O4" s="48"/>
      <c r="P4" s="48"/>
      <c r="Q4" s="48"/>
      <c r="R4" s="48"/>
    </row>
    <row r="5" customFormat="false" ht="7.5" hidden="false" customHeight="true" outlineLevel="0" collapsed="false"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8.75" hidden="false" customHeight="fals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0"/>
      <c r="T6" s="50"/>
      <c r="U6" s="50"/>
      <c r="V6" s="50"/>
      <c r="W6" s="50"/>
      <c r="X6" s="50"/>
      <c r="Y6" s="50"/>
      <c r="Z6" s="50"/>
    </row>
    <row r="7" customFormat="false" ht="18.75" hidden="false" customHeight="false" outlineLevel="0" collapsed="false">
      <c r="A7" s="3" t="s">
        <v>5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0"/>
      <c r="T7" s="50"/>
      <c r="U7" s="50"/>
      <c r="V7" s="50"/>
      <c r="W7" s="50"/>
      <c r="X7" s="50"/>
      <c r="Y7" s="50"/>
      <c r="Z7" s="50"/>
    </row>
    <row r="8" customFormat="false" ht="12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2"/>
      <c r="L8" s="52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3"/>
    </row>
    <row r="9" s="58" customFormat="true" ht="15" hidden="false" customHeight="true" outlineLevel="0" collapsed="false">
      <c r="A9" s="54" t="s">
        <v>2</v>
      </c>
      <c r="B9" s="55" t="s">
        <v>56</v>
      </c>
      <c r="C9" s="54" t="s">
        <v>57</v>
      </c>
      <c r="D9" s="54"/>
      <c r="E9" s="54"/>
      <c r="F9" s="54"/>
      <c r="G9" s="54"/>
      <c r="H9" s="54" t="s">
        <v>58</v>
      </c>
      <c r="I9" s="54"/>
      <c r="J9" s="54"/>
      <c r="K9" s="54"/>
      <c r="L9" s="54"/>
      <c r="M9" s="56" t="s">
        <v>59</v>
      </c>
      <c r="N9" s="56"/>
      <c r="O9" s="56"/>
      <c r="P9" s="56"/>
      <c r="Q9" s="56"/>
      <c r="R9" s="57" t="s">
        <v>60</v>
      </c>
      <c r="S9" s="52"/>
      <c r="T9" s="52"/>
      <c r="U9" s="52"/>
      <c r="V9" s="52"/>
      <c r="W9" s="52"/>
    </row>
    <row r="10" s="58" customFormat="true" ht="47.25" hidden="false" customHeight="true" outlineLevel="0" collapsed="false">
      <c r="A10" s="54"/>
      <c r="B10" s="55"/>
      <c r="C10" s="55" t="s">
        <v>61</v>
      </c>
      <c r="D10" s="55" t="s">
        <v>62</v>
      </c>
      <c r="E10" s="55"/>
      <c r="F10" s="55" t="s">
        <v>63</v>
      </c>
      <c r="G10" s="55"/>
      <c r="H10" s="55" t="s">
        <v>61</v>
      </c>
      <c r="I10" s="55" t="s">
        <v>62</v>
      </c>
      <c r="J10" s="55"/>
      <c r="K10" s="55" t="s">
        <v>63</v>
      </c>
      <c r="L10" s="55"/>
      <c r="M10" s="55" t="s">
        <v>64</v>
      </c>
      <c r="N10" s="55" t="s">
        <v>62</v>
      </c>
      <c r="O10" s="55"/>
      <c r="P10" s="59" t="s">
        <v>63</v>
      </c>
      <c r="Q10" s="59"/>
      <c r="R10" s="57"/>
      <c r="S10" s="52"/>
      <c r="T10" s="52"/>
      <c r="U10" s="52"/>
      <c r="V10" s="52"/>
      <c r="W10" s="52"/>
    </row>
    <row r="11" s="58" customFormat="true" ht="15" hidden="false" customHeight="false" outlineLevel="0" collapsed="false">
      <c r="A11" s="54"/>
      <c r="B11" s="55"/>
      <c r="C11" s="55"/>
      <c r="D11" s="55" t="s">
        <v>65</v>
      </c>
      <c r="E11" s="55" t="s">
        <v>66</v>
      </c>
      <c r="F11" s="55" t="s">
        <v>65</v>
      </c>
      <c r="G11" s="55" t="s">
        <v>66</v>
      </c>
      <c r="H11" s="55"/>
      <c r="I11" s="55" t="s">
        <v>65</v>
      </c>
      <c r="J11" s="55" t="s">
        <v>66</v>
      </c>
      <c r="K11" s="55" t="s">
        <v>65</v>
      </c>
      <c r="L11" s="55" t="s">
        <v>66</v>
      </c>
      <c r="M11" s="55"/>
      <c r="N11" s="55" t="s">
        <v>65</v>
      </c>
      <c r="O11" s="55" t="s">
        <v>66</v>
      </c>
      <c r="P11" s="55" t="s">
        <v>65</v>
      </c>
      <c r="Q11" s="59" t="s">
        <v>66</v>
      </c>
      <c r="R11" s="57"/>
      <c r="S11" s="52"/>
      <c r="T11" s="52"/>
      <c r="U11" s="52"/>
      <c r="V11" s="52"/>
      <c r="W11" s="52"/>
    </row>
    <row r="12" s="7" customFormat="true" ht="15" hidden="false" customHeight="false" outlineLevel="0" collapsed="false">
      <c r="A12" s="60" t="n">
        <v>1</v>
      </c>
      <c r="B12" s="61" t="s">
        <v>67</v>
      </c>
      <c r="C12" s="62" t="n">
        <v>402</v>
      </c>
      <c r="D12" s="63" t="n">
        <v>401</v>
      </c>
      <c r="E12" s="64" t="n">
        <f aca="false">D12/C12*100</f>
        <v>99.7512437810945</v>
      </c>
      <c r="F12" s="65" t="n">
        <v>1</v>
      </c>
      <c r="G12" s="64" t="n">
        <f aca="false">F12/C12*100</f>
        <v>0.248756218905473</v>
      </c>
      <c r="H12" s="65"/>
      <c r="I12" s="60"/>
      <c r="J12" s="64"/>
      <c r="K12" s="66"/>
      <c r="L12" s="67"/>
      <c r="M12" s="68" t="n">
        <f aca="false">C12+H12</f>
        <v>402</v>
      </c>
      <c r="N12" s="69" t="n">
        <f aca="false">D12+I12</f>
        <v>401</v>
      </c>
      <c r="O12" s="70" t="n">
        <f aca="false">N12/M12*100</f>
        <v>99.7512437810945</v>
      </c>
      <c r="P12" s="68" t="n">
        <f aca="false">F12+K12</f>
        <v>1</v>
      </c>
      <c r="Q12" s="71" t="n">
        <f aca="false">P12/M12*100</f>
        <v>0.248756218905473</v>
      </c>
      <c r="R12" s="35"/>
    </row>
    <row r="13" s="7" customFormat="true" ht="15" hidden="false" customHeight="false" outlineLevel="0" collapsed="false">
      <c r="A13" s="60" t="n">
        <v>2</v>
      </c>
      <c r="B13" s="61" t="s">
        <v>68</v>
      </c>
      <c r="C13" s="62" t="n">
        <v>205</v>
      </c>
      <c r="D13" s="63" t="n">
        <v>204</v>
      </c>
      <c r="E13" s="64" t="n">
        <f aca="false">D13/C13*100</f>
        <v>99.5121951219512</v>
      </c>
      <c r="F13" s="65" t="n">
        <v>1</v>
      </c>
      <c r="G13" s="64" t="n">
        <f aca="false">F13/C13*100</f>
        <v>0.487804878048781</v>
      </c>
      <c r="H13" s="65" t="n">
        <v>18</v>
      </c>
      <c r="I13" s="72" t="n">
        <v>11</v>
      </c>
      <c r="J13" s="64" t="n">
        <f aca="false">I13/H13*100</f>
        <v>61.1111111111111</v>
      </c>
      <c r="K13" s="66" t="n">
        <v>7</v>
      </c>
      <c r="L13" s="67" t="n">
        <f aca="false">K13/H13*100</f>
        <v>38.8888888888889</v>
      </c>
      <c r="M13" s="68" t="n">
        <f aca="false">C13+H13</f>
        <v>223</v>
      </c>
      <c r="N13" s="69" t="n">
        <f aca="false">D13+I13</f>
        <v>215</v>
      </c>
      <c r="O13" s="70" t="n">
        <f aca="false">N13/M13*100</f>
        <v>96.4125560538117</v>
      </c>
      <c r="P13" s="68" t="n">
        <f aca="false">F13+K13</f>
        <v>8</v>
      </c>
      <c r="Q13" s="71" t="n">
        <f aca="false">P13/M13*100</f>
        <v>3.58744394618834</v>
      </c>
      <c r="R13" s="35"/>
    </row>
    <row r="14" s="7" customFormat="true" ht="15" hidden="false" customHeight="false" outlineLevel="0" collapsed="false">
      <c r="A14" s="60" t="n">
        <v>3</v>
      </c>
      <c r="B14" s="61" t="s">
        <v>69</v>
      </c>
      <c r="C14" s="62" t="n">
        <v>363</v>
      </c>
      <c r="D14" s="63" t="n">
        <v>361</v>
      </c>
      <c r="E14" s="64" t="n">
        <f aca="false">D14/C14*100</f>
        <v>99.4490358126722</v>
      </c>
      <c r="F14" s="65" t="n">
        <v>2</v>
      </c>
      <c r="G14" s="64" t="n">
        <f aca="false">F14/C14*100</f>
        <v>0.550964187327824</v>
      </c>
      <c r="H14" s="65"/>
      <c r="I14" s="60"/>
      <c r="J14" s="64"/>
      <c r="K14" s="66"/>
      <c r="L14" s="67"/>
      <c r="M14" s="68" t="n">
        <f aca="false">C14+H14</f>
        <v>363</v>
      </c>
      <c r="N14" s="69" t="n">
        <f aca="false">D14+I14</f>
        <v>361</v>
      </c>
      <c r="O14" s="70" t="n">
        <f aca="false">N14/M14*100</f>
        <v>99.4490358126722</v>
      </c>
      <c r="P14" s="68" t="n">
        <f aca="false">F14+K14</f>
        <v>2</v>
      </c>
      <c r="Q14" s="71" t="n">
        <f aca="false">P14/M14*100</f>
        <v>0.550964187327824</v>
      </c>
      <c r="R14" s="35"/>
    </row>
    <row r="15" s="7" customFormat="true" ht="15" hidden="false" customHeight="false" outlineLevel="0" collapsed="false">
      <c r="A15" s="60" t="n">
        <v>4</v>
      </c>
      <c r="B15" s="61" t="s">
        <v>70</v>
      </c>
      <c r="C15" s="62" t="n">
        <v>455</v>
      </c>
      <c r="D15" s="63" t="n">
        <v>455</v>
      </c>
      <c r="E15" s="73" t="n">
        <f aca="false">D15/C15*100</f>
        <v>100</v>
      </c>
      <c r="F15" s="65"/>
      <c r="G15" s="73"/>
      <c r="H15" s="65"/>
      <c r="I15" s="60"/>
      <c r="J15" s="64"/>
      <c r="K15" s="66"/>
      <c r="L15" s="67"/>
      <c r="M15" s="68" t="n">
        <f aca="false">C15+H15</f>
        <v>455</v>
      </c>
      <c r="N15" s="69" t="n">
        <f aca="false">D15+I15</f>
        <v>455</v>
      </c>
      <c r="O15" s="74" t="n">
        <f aca="false">N15/M15*100</f>
        <v>100</v>
      </c>
      <c r="P15" s="68"/>
      <c r="Q15" s="75"/>
      <c r="R15" s="35"/>
    </row>
    <row r="16" s="7" customFormat="true" ht="15" hidden="false" customHeight="false" outlineLevel="0" collapsed="false">
      <c r="A16" s="60" t="n">
        <v>5</v>
      </c>
      <c r="B16" s="61" t="s">
        <v>71</v>
      </c>
      <c r="C16" s="62" t="n">
        <v>131</v>
      </c>
      <c r="D16" s="63" t="n">
        <v>131</v>
      </c>
      <c r="E16" s="73" t="n">
        <f aca="false">D16/C16*100</f>
        <v>100</v>
      </c>
      <c r="F16" s="65"/>
      <c r="G16" s="73"/>
      <c r="H16" s="65"/>
      <c r="I16" s="60"/>
      <c r="J16" s="64"/>
      <c r="K16" s="66"/>
      <c r="L16" s="67"/>
      <c r="M16" s="68" t="n">
        <f aca="false">C16+H16</f>
        <v>131</v>
      </c>
      <c r="N16" s="69" t="n">
        <f aca="false">D16+I16</f>
        <v>131</v>
      </c>
      <c r="O16" s="74" t="n">
        <f aca="false">N16/M16*100</f>
        <v>100</v>
      </c>
      <c r="P16" s="68"/>
      <c r="Q16" s="75"/>
      <c r="R16" s="35"/>
    </row>
    <row r="17" s="7" customFormat="true" ht="15" hidden="false" customHeight="false" outlineLevel="0" collapsed="false">
      <c r="A17" s="60" t="n">
        <v>6</v>
      </c>
      <c r="B17" s="61" t="s">
        <v>72</v>
      </c>
      <c r="C17" s="62" t="n">
        <v>262</v>
      </c>
      <c r="D17" s="63" t="n">
        <v>261</v>
      </c>
      <c r="E17" s="64" t="n">
        <f aca="false">D17/C17*100</f>
        <v>99.618320610687</v>
      </c>
      <c r="F17" s="65" t="n">
        <v>1</v>
      </c>
      <c r="G17" s="64" t="n">
        <f aca="false">F17/C17*100</f>
        <v>0.381679389312977</v>
      </c>
      <c r="H17" s="65"/>
      <c r="I17" s="60"/>
      <c r="J17" s="64"/>
      <c r="K17" s="66"/>
      <c r="L17" s="67"/>
      <c r="M17" s="68" t="n">
        <f aca="false">C17+H17</f>
        <v>262</v>
      </c>
      <c r="N17" s="69" t="n">
        <f aca="false">D17+I17</f>
        <v>261</v>
      </c>
      <c r="O17" s="70" t="n">
        <f aca="false">N17/M17*100</f>
        <v>99.618320610687</v>
      </c>
      <c r="P17" s="68" t="n">
        <f aca="false">F17+K17</f>
        <v>1</v>
      </c>
      <c r="Q17" s="71" t="n">
        <f aca="false">P17/M17*100</f>
        <v>0.381679389312977</v>
      </c>
      <c r="R17" s="35"/>
    </row>
    <row r="18" s="7" customFormat="true" ht="15" hidden="false" customHeight="false" outlineLevel="0" collapsed="false">
      <c r="A18" s="60" t="n">
        <v>7</v>
      </c>
      <c r="B18" s="61" t="s">
        <v>73</v>
      </c>
      <c r="C18" s="62" t="n">
        <v>285</v>
      </c>
      <c r="D18" s="63" t="n">
        <v>284</v>
      </c>
      <c r="E18" s="64" t="n">
        <f aca="false">D18/C18*100</f>
        <v>99.6491228070176</v>
      </c>
      <c r="F18" s="65" t="n">
        <v>1</v>
      </c>
      <c r="G18" s="64" t="n">
        <f aca="false">F18/C18*100</f>
        <v>0.350877192982456</v>
      </c>
      <c r="H18" s="65"/>
      <c r="I18" s="60"/>
      <c r="J18" s="64"/>
      <c r="K18" s="66"/>
      <c r="L18" s="67"/>
      <c r="M18" s="68" t="n">
        <f aca="false">C18+H18</f>
        <v>285</v>
      </c>
      <c r="N18" s="69" t="n">
        <f aca="false">D18+I18</f>
        <v>284</v>
      </c>
      <c r="O18" s="70" t="n">
        <f aca="false">N18/M18*100</f>
        <v>99.6491228070176</v>
      </c>
      <c r="P18" s="68" t="n">
        <f aca="false">F18+K18</f>
        <v>1</v>
      </c>
      <c r="Q18" s="71" t="n">
        <f aca="false">P18/M18*100</f>
        <v>0.350877192982456</v>
      </c>
      <c r="R18" s="35"/>
    </row>
    <row r="19" s="7" customFormat="true" ht="15" hidden="false" customHeight="false" outlineLevel="0" collapsed="false">
      <c r="A19" s="60" t="n">
        <v>8</v>
      </c>
      <c r="B19" s="61" t="s">
        <v>74</v>
      </c>
      <c r="C19" s="62" t="n">
        <v>433</v>
      </c>
      <c r="D19" s="63" t="n">
        <v>433</v>
      </c>
      <c r="E19" s="73" t="n">
        <f aca="false">D19/C19*100</f>
        <v>100</v>
      </c>
      <c r="F19" s="65"/>
      <c r="G19" s="73"/>
      <c r="H19" s="65"/>
      <c r="I19" s="60"/>
      <c r="J19" s="64"/>
      <c r="K19" s="66"/>
      <c r="L19" s="67"/>
      <c r="M19" s="68" t="n">
        <f aca="false">C19+H19</f>
        <v>433</v>
      </c>
      <c r="N19" s="69" t="n">
        <f aca="false">D19+I19</f>
        <v>433</v>
      </c>
      <c r="O19" s="74" t="n">
        <f aca="false">N19/M19*100</f>
        <v>100</v>
      </c>
      <c r="P19" s="68"/>
      <c r="Q19" s="75"/>
      <c r="R19" s="35"/>
    </row>
    <row r="20" s="7" customFormat="true" ht="15" hidden="false" customHeight="false" outlineLevel="0" collapsed="false">
      <c r="A20" s="60" t="n">
        <v>9</v>
      </c>
      <c r="B20" s="61" t="s">
        <v>75</v>
      </c>
      <c r="C20" s="62" t="n">
        <v>313</v>
      </c>
      <c r="D20" s="63" t="n">
        <v>313</v>
      </c>
      <c r="E20" s="73" t="n">
        <f aca="false">D20/C20*100</f>
        <v>100</v>
      </c>
      <c r="F20" s="65"/>
      <c r="G20" s="73"/>
      <c r="H20" s="65"/>
      <c r="I20" s="60"/>
      <c r="J20" s="64"/>
      <c r="K20" s="66"/>
      <c r="L20" s="67"/>
      <c r="M20" s="68" t="n">
        <f aca="false">C20+H20</f>
        <v>313</v>
      </c>
      <c r="N20" s="69" t="n">
        <f aca="false">D20+I20</f>
        <v>313</v>
      </c>
      <c r="O20" s="74" t="n">
        <f aca="false">N20/M20*100</f>
        <v>100</v>
      </c>
      <c r="P20" s="68"/>
      <c r="Q20" s="75"/>
      <c r="R20" s="35"/>
    </row>
    <row r="21" s="7" customFormat="true" ht="15" hidden="false" customHeight="false" outlineLevel="0" collapsed="false">
      <c r="A21" s="60" t="n">
        <v>10</v>
      </c>
      <c r="B21" s="61" t="s">
        <v>76</v>
      </c>
      <c r="C21" s="62" t="n">
        <v>291</v>
      </c>
      <c r="D21" s="63" t="n">
        <v>291</v>
      </c>
      <c r="E21" s="73" t="n">
        <f aca="false">D21/C21*100</f>
        <v>100</v>
      </c>
      <c r="F21" s="65"/>
      <c r="G21" s="73"/>
      <c r="H21" s="65"/>
      <c r="I21" s="60"/>
      <c r="J21" s="64"/>
      <c r="K21" s="66"/>
      <c r="L21" s="67"/>
      <c r="M21" s="68" t="n">
        <f aca="false">C21+H21</f>
        <v>291</v>
      </c>
      <c r="N21" s="69" t="n">
        <f aca="false">D21+I21</f>
        <v>291</v>
      </c>
      <c r="O21" s="74" t="n">
        <f aca="false">N21/M21*100</f>
        <v>100</v>
      </c>
      <c r="P21" s="68"/>
      <c r="Q21" s="75"/>
      <c r="R21" s="35"/>
    </row>
    <row r="22" s="7" customFormat="true" ht="15" hidden="false" customHeight="false" outlineLevel="0" collapsed="false">
      <c r="A22" s="60" t="n">
        <v>11</v>
      </c>
      <c r="B22" s="61" t="s">
        <v>77</v>
      </c>
      <c r="C22" s="62" t="n">
        <v>355</v>
      </c>
      <c r="D22" s="63" t="n">
        <v>355</v>
      </c>
      <c r="E22" s="73" t="n">
        <f aca="false">D22/C22*100</f>
        <v>100</v>
      </c>
      <c r="F22" s="65"/>
      <c r="G22" s="73"/>
      <c r="H22" s="65" t="n">
        <v>45</v>
      </c>
      <c r="I22" s="72" t="n">
        <v>44</v>
      </c>
      <c r="J22" s="64" t="n">
        <f aca="false">I22/H22*100</f>
        <v>97.7777777777778</v>
      </c>
      <c r="K22" s="66" t="n">
        <v>1</v>
      </c>
      <c r="L22" s="67" t="n">
        <f aca="false">K22/H22*100</f>
        <v>2.22222222222222</v>
      </c>
      <c r="M22" s="68" t="n">
        <f aca="false">C22+H22</f>
        <v>400</v>
      </c>
      <c r="N22" s="69" t="n">
        <f aca="false">D22+I22</f>
        <v>399</v>
      </c>
      <c r="O22" s="70" t="n">
        <f aca="false">N22/M22*100</f>
        <v>99.75</v>
      </c>
      <c r="P22" s="68" t="n">
        <f aca="false">F22+K22</f>
        <v>1</v>
      </c>
      <c r="Q22" s="71" t="n">
        <f aca="false">P22/M22*100</f>
        <v>0.25</v>
      </c>
      <c r="R22" s="35"/>
    </row>
    <row r="23" s="7" customFormat="true" ht="15" hidden="false" customHeight="false" outlineLevel="0" collapsed="false">
      <c r="A23" s="60" t="n">
        <v>12</v>
      </c>
      <c r="B23" s="61" t="s">
        <v>78</v>
      </c>
      <c r="C23" s="62" t="n">
        <v>360</v>
      </c>
      <c r="D23" s="63" t="n">
        <v>360</v>
      </c>
      <c r="E23" s="73" t="n">
        <f aca="false">D23/C23*100</f>
        <v>100</v>
      </c>
      <c r="F23" s="65"/>
      <c r="G23" s="64"/>
      <c r="H23" s="65" t="n">
        <v>13</v>
      </c>
      <c r="I23" s="72" t="n">
        <v>13</v>
      </c>
      <c r="J23" s="73" t="n">
        <f aca="false">I23/H23*100</f>
        <v>100</v>
      </c>
      <c r="K23" s="66"/>
      <c r="L23" s="76"/>
      <c r="M23" s="68" t="n">
        <f aca="false">C23+H23</f>
        <v>373</v>
      </c>
      <c r="N23" s="69" t="n">
        <f aca="false">D23+I23</f>
        <v>373</v>
      </c>
      <c r="O23" s="74" t="n">
        <f aca="false">N23/M23*100</f>
        <v>100</v>
      </c>
      <c r="P23" s="68"/>
      <c r="Q23" s="75"/>
      <c r="R23" s="35"/>
    </row>
    <row r="24" s="7" customFormat="true" ht="15" hidden="false" customHeight="false" outlineLevel="0" collapsed="false">
      <c r="A24" s="60" t="n">
        <v>13</v>
      </c>
      <c r="B24" s="61" t="s">
        <v>79</v>
      </c>
      <c r="C24" s="77" t="n">
        <v>223</v>
      </c>
      <c r="D24" s="72" t="n">
        <v>222</v>
      </c>
      <c r="E24" s="64" t="n">
        <f aca="false">D24/C24*100</f>
        <v>99.5515695067265</v>
      </c>
      <c r="F24" s="65" t="n">
        <v>1</v>
      </c>
      <c r="G24" s="64" t="n">
        <f aca="false">F24/C24*100</f>
        <v>0.448430493273543</v>
      </c>
      <c r="H24" s="65" t="n">
        <v>15</v>
      </c>
      <c r="I24" s="72" t="n">
        <v>13</v>
      </c>
      <c r="J24" s="64" t="n">
        <f aca="false">I24/H24*100</f>
        <v>86.6666666666667</v>
      </c>
      <c r="K24" s="66" t="n">
        <v>2</v>
      </c>
      <c r="L24" s="67" t="n">
        <f aca="false">K24/H24*100</f>
        <v>13.3333333333333</v>
      </c>
      <c r="M24" s="68" t="n">
        <f aca="false">C24+H24</f>
        <v>238</v>
      </c>
      <c r="N24" s="69" t="n">
        <f aca="false">D24+I24</f>
        <v>235</v>
      </c>
      <c r="O24" s="70" t="n">
        <f aca="false">N24/M24*100</f>
        <v>98.7394957983193</v>
      </c>
      <c r="P24" s="68" t="n">
        <f aca="false">F24+K24</f>
        <v>3</v>
      </c>
      <c r="Q24" s="71" t="n">
        <f aca="false">P24/M24*100</f>
        <v>1.26050420168067</v>
      </c>
      <c r="R24" s="35"/>
    </row>
    <row r="25" s="7" customFormat="true" ht="15" hidden="false" customHeight="false" outlineLevel="0" collapsed="false">
      <c r="A25" s="60" t="n">
        <v>14</v>
      </c>
      <c r="B25" s="61" t="s">
        <v>80</v>
      </c>
      <c r="C25" s="62" t="n">
        <v>189</v>
      </c>
      <c r="D25" s="63" t="n">
        <v>189</v>
      </c>
      <c r="E25" s="73" t="n">
        <f aca="false">D25/C25*100</f>
        <v>100</v>
      </c>
      <c r="F25" s="65"/>
      <c r="G25" s="64"/>
      <c r="H25" s="65" t="n">
        <v>17</v>
      </c>
      <c r="I25" s="72" t="n">
        <v>17</v>
      </c>
      <c r="J25" s="73" t="n">
        <f aca="false">I25/H25*100</f>
        <v>100</v>
      </c>
      <c r="K25" s="66"/>
      <c r="L25" s="76"/>
      <c r="M25" s="68" t="n">
        <f aca="false">C25+H25</f>
        <v>206</v>
      </c>
      <c r="N25" s="69" t="n">
        <f aca="false">D25+I25</f>
        <v>206</v>
      </c>
      <c r="O25" s="74" t="n">
        <f aca="false">N25/M25*100</f>
        <v>100</v>
      </c>
      <c r="P25" s="68"/>
      <c r="Q25" s="71"/>
      <c r="R25" s="35"/>
    </row>
    <row r="26" s="7" customFormat="true" ht="15" hidden="false" customHeight="false" outlineLevel="0" collapsed="false">
      <c r="A26" s="78" t="n">
        <v>15</v>
      </c>
      <c r="B26" s="79" t="s">
        <v>81</v>
      </c>
      <c r="C26" s="62" t="n">
        <v>84</v>
      </c>
      <c r="D26" s="63" t="n">
        <v>84</v>
      </c>
      <c r="E26" s="73" t="n">
        <f aca="false">D26/C26*100</f>
        <v>100</v>
      </c>
      <c r="F26" s="65"/>
      <c r="G26" s="64"/>
      <c r="H26" s="65"/>
      <c r="I26" s="72"/>
      <c r="J26" s="64"/>
      <c r="K26" s="66"/>
      <c r="L26" s="76"/>
      <c r="M26" s="68" t="n">
        <f aca="false">C26+H26</f>
        <v>84</v>
      </c>
      <c r="N26" s="69" t="n">
        <f aca="false">D26+I26</f>
        <v>84</v>
      </c>
      <c r="O26" s="74" t="n">
        <f aca="false">N26/M26*100</f>
        <v>100</v>
      </c>
      <c r="P26" s="68"/>
      <c r="Q26" s="71"/>
      <c r="R26" s="35"/>
    </row>
    <row r="27" s="89" customFormat="true" ht="14.25" hidden="false" customHeight="false" outlineLevel="0" collapsed="false">
      <c r="A27" s="80" t="s">
        <v>22</v>
      </c>
      <c r="B27" s="80"/>
      <c r="C27" s="81" t="n">
        <f aca="false">SUM(C12:C26)</f>
        <v>4351</v>
      </c>
      <c r="D27" s="81" t="n">
        <f aca="false">SUM(D12:D26)</f>
        <v>4344</v>
      </c>
      <c r="E27" s="82" t="n">
        <f aca="false">D27/C27*100</f>
        <v>99.8391174442657</v>
      </c>
      <c r="F27" s="83" t="n">
        <f aca="false">SUM(F12:F26)</f>
        <v>7</v>
      </c>
      <c r="G27" s="84" t="n">
        <f aca="false">F27/C27*100</f>
        <v>0.160882555734314</v>
      </c>
      <c r="H27" s="83" t="n">
        <f aca="false">SUM(H12:H26)</f>
        <v>108</v>
      </c>
      <c r="I27" s="85" t="n">
        <f aca="false">SUM(I12:I26)</f>
        <v>98</v>
      </c>
      <c r="J27" s="86" t="n">
        <f aca="false">I27/H27*100</f>
        <v>90.7407407407408</v>
      </c>
      <c r="K27" s="83" t="n">
        <f aca="false">SUM(K12:K26)</f>
        <v>10</v>
      </c>
      <c r="L27" s="87" t="n">
        <f aca="false">K27/H27*100</f>
        <v>9.25925925925926</v>
      </c>
      <c r="M27" s="68" t="n">
        <f aca="false">C27+H27</f>
        <v>4459</v>
      </c>
      <c r="N27" s="69" t="n">
        <f aca="false">D27+I27</f>
        <v>4442</v>
      </c>
      <c r="O27" s="70" t="n">
        <f aca="false">N27/M27*100</f>
        <v>99.6187485983404</v>
      </c>
      <c r="P27" s="68" t="n">
        <f aca="false">F27+K27</f>
        <v>17</v>
      </c>
      <c r="Q27" s="71" t="n">
        <f aca="false">P27/M27*100</f>
        <v>0.381251401659565</v>
      </c>
      <c r="R27" s="88"/>
    </row>
    <row r="28" s="7" customFormat="true" ht="15" hidden="false" customHeight="false" outlineLevel="0" collapsed="false">
      <c r="A28" s="78" t="n">
        <v>16</v>
      </c>
      <c r="B28" s="79" t="s">
        <v>82</v>
      </c>
      <c r="C28" s="62"/>
      <c r="D28" s="63"/>
      <c r="E28" s="64"/>
      <c r="F28" s="65"/>
      <c r="G28" s="73"/>
      <c r="H28" s="65" t="n">
        <v>85</v>
      </c>
      <c r="I28" s="72" t="n">
        <v>84</v>
      </c>
      <c r="J28" s="64" t="n">
        <f aca="false">I28/H28*100</f>
        <v>98.8235294117647</v>
      </c>
      <c r="K28" s="66" t="n">
        <v>1</v>
      </c>
      <c r="L28" s="67" t="n">
        <f aca="false">K28/H28*100</f>
        <v>1.17647058823529</v>
      </c>
      <c r="M28" s="68" t="n">
        <f aca="false">C28+H28</f>
        <v>85</v>
      </c>
      <c r="N28" s="69" t="n">
        <f aca="false">D28+I28</f>
        <v>84</v>
      </c>
      <c r="O28" s="70" t="n">
        <f aca="false">N28/M28*100</f>
        <v>98.8235294117647</v>
      </c>
      <c r="P28" s="68" t="n">
        <f aca="false">F28+K28</f>
        <v>1</v>
      </c>
      <c r="Q28" s="71" t="n">
        <f aca="false">P28/M28*100</f>
        <v>1.17647058823529</v>
      </c>
      <c r="R28" s="35" t="s">
        <v>83</v>
      </c>
    </row>
    <row r="29" s="96" customFormat="true" ht="14.25" hidden="false" customHeight="false" outlineLevel="0" collapsed="false">
      <c r="A29" s="90" t="s">
        <v>84</v>
      </c>
      <c r="B29" s="90"/>
      <c r="C29" s="91" t="n">
        <f aca="false">SUM(C27:C28)</f>
        <v>4351</v>
      </c>
      <c r="D29" s="91" t="n">
        <f aca="false">SUM(D27:D28)</f>
        <v>4344</v>
      </c>
      <c r="E29" s="86" t="n">
        <f aca="false">D29/C29*100</f>
        <v>99.8391174442657</v>
      </c>
      <c r="F29" s="92" t="n">
        <f aca="false">SUM(F27:F28)</f>
        <v>7</v>
      </c>
      <c r="G29" s="93" t="n">
        <f aca="false">F29/C29*100</f>
        <v>0.160882555734314</v>
      </c>
      <c r="H29" s="92" t="n">
        <f aca="false">SUM(H27:H28)</f>
        <v>193</v>
      </c>
      <c r="I29" s="94" t="n">
        <f aca="false">SUM(I27:I28)</f>
        <v>182</v>
      </c>
      <c r="J29" s="86" t="n">
        <f aca="false">I29/H29*100</f>
        <v>94.300518134715</v>
      </c>
      <c r="K29" s="68" t="n">
        <f aca="false">SUM(K27:K28)</f>
        <v>11</v>
      </c>
      <c r="L29" s="87" t="n">
        <f aca="false">K29/H29*100</f>
        <v>5.69948186528497</v>
      </c>
      <c r="M29" s="68" t="n">
        <f aca="false">C29+H29</f>
        <v>4544</v>
      </c>
      <c r="N29" s="69" t="n">
        <f aca="false">D29+I29</f>
        <v>4526</v>
      </c>
      <c r="O29" s="70" t="n">
        <f aca="false">N29/M29*100</f>
        <v>99.6038732394366</v>
      </c>
      <c r="P29" s="68" t="n">
        <f aca="false">F29+K29</f>
        <v>18</v>
      </c>
      <c r="Q29" s="71" t="n">
        <f aca="false">P29/M29*100</f>
        <v>0.39612676056338</v>
      </c>
      <c r="R29" s="95"/>
    </row>
    <row r="30" customFormat="false" ht="8.25" hidden="false" customHeight="true" outlineLevel="0" collapsed="false">
      <c r="A30" s="97"/>
      <c r="B30" s="98"/>
      <c r="C30" s="18"/>
      <c r="D30" s="18"/>
    </row>
    <row r="31" customFormat="false" ht="15" hidden="false" customHeight="true" outlineLevel="0" collapsed="false">
      <c r="A31" s="19"/>
      <c r="B31" s="99"/>
      <c r="C31" s="99"/>
      <c r="D31" s="99"/>
      <c r="E31" s="99"/>
      <c r="L31" s="25"/>
      <c r="M31" s="25"/>
      <c r="N31" s="25"/>
      <c r="O31" s="25"/>
      <c r="P31" s="25"/>
      <c r="Q31" s="25"/>
    </row>
    <row r="32" customFormat="false" ht="15" hidden="false" customHeight="true" outlineLevel="0" collapsed="false">
      <c r="E32" s="25"/>
      <c r="F32" s="25"/>
      <c r="G32" s="25"/>
      <c r="H32" s="25"/>
      <c r="I32" s="25"/>
      <c r="J32" s="25"/>
    </row>
    <row r="34" customFormat="false" ht="26.25" hidden="false" customHeight="true" outlineLevel="0" collapsed="false">
      <c r="B34" s="100"/>
      <c r="C34" s="101"/>
      <c r="D34" s="102"/>
      <c r="E34" s="102"/>
      <c r="F34" s="102"/>
      <c r="G34" s="102"/>
      <c r="H34" s="102"/>
    </row>
    <row r="35" customFormat="false" ht="15" hidden="false" customHeight="true" outlineLevel="0" collapsed="false">
      <c r="B35" s="103"/>
      <c r="C35" s="103"/>
      <c r="D35" s="103"/>
      <c r="E35" s="103"/>
      <c r="F35" s="102"/>
      <c r="G35" s="102"/>
      <c r="H35" s="102"/>
      <c r="L35" s="25"/>
      <c r="M35" s="25"/>
      <c r="N35" s="25"/>
      <c r="O35" s="25"/>
      <c r="P35" s="25"/>
      <c r="Q35" s="25"/>
    </row>
    <row r="36" customFormat="false" ht="15" hidden="false" customHeight="false" outlineLevel="0" collapsed="false">
      <c r="B36" s="100"/>
      <c r="C36" s="101"/>
      <c r="D36" s="102"/>
      <c r="E36" s="102"/>
      <c r="F36" s="102"/>
      <c r="G36" s="102"/>
      <c r="H36" s="102"/>
    </row>
    <row r="37" customFormat="false" ht="15" hidden="false" customHeight="false" outlineLevel="0" collapsed="false">
      <c r="B37" s="100"/>
      <c r="C37" s="101"/>
      <c r="D37" s="102"/>
      <c r="E37" s="102"/>
      <c r="F37" s="102"/>
      <c r="G37" s="102"/>
      <c r="H37" s="102"/>
    </row>
    <row r="38" customFormat="false" ht="15" hidden="false" customHeight="false" outlineLevel="0" collapsed="false">
      <c r="B38" s="100"/>
      <c r="C38" s="101"/>
      <c r="D38" s="102"/>
      <c r="E38" s="102"/>
      <c r="F38" s="102"/>
      <c r="G38" s="102"/>
      <c r="H38" s="102"/>
    </row>
    <row r="39" customFormat="false" ht="15" hidden="false" customHeight="false" outlineLevel="0" collapsed="false">
      <c r="B39" s="100"/>
      <c r="C39" s="101"/>
      <c r="D39" s="102"/>
      <c r="E39" s="102"/>
      <c r="F39" s="102"/>
      <c r="G39" s="102"/>
      <c r="H39" s="102"/>
    </row>
    <row r="40" customFormat="false" ht="15" hidden="false" customHeight="false" outlineLevel="0" collapsed="false">
      <c r="B40" s="100"/>
      <c r="C40" s="101"/>
      <c r="D40" s="102"/>
      <c r="E40" s="102"/>
      <c r="F40" s="102"/>
      <c r="G40" s="102"/>
      <c r="H40" s="102"/>
    </row>
    <row r="41" customFormat="false" ht="15" hidden="false" customHeight="false" outlineLevel="0" collapsed="false">
      <c r="B41" s="100"/>
      <c r="C41" s="101"/>
      <c r="D41" s="102"/>
      <c r="E41" s="102"/>
      <c r="F41" s="102"/>
      <c r="G41" s="102"/>
      <c r="H41" s="102"/>
    </row>
    <row r="42" customFormat="false" ht="15" hidden="false" customHeight="false" outlineLevel="0" collapsed="false">
      <c r="B42" s="100"/>
      <c r="C42" s="101"/>
      <c r="D42" s="102"/>
      <c r="E42" s="102"/>
      <c r="F42" s="102"/>
      <c r="G42" s="102"/>
      <c r="H42" s="102"/>
    </row>
    <row r="43" customFormat="false" ht="15" hidden="false" customHeight="false" outlineLevel="0" collapsed="false">
      <c r="B43" s="100"/>
      <c r="C43" s="101"/>
      <c r="D43" s="102"/>
      <c r="E43" s="102"/>
      <c r="F43" s="102"/>
      <c r="G43" s="102"/>
      <c r="H43" s="102"/>
    </row>
    <row r="44" customFormat="false" ht="15" hidden="false" customHeight="false" outlineLevel="0" collapsed="false">
      <c r="B44" s="100"/>
      <c r="C44" s="101"/>
      <c r="D44" s="102"/>
      <c r="E44" s="102"/>
      <c r="F44" s="102"/>
      <c r="G44" s="102"/>
      <c r="H44" s="102"/>
    </row>
    <row r="45" customFormat="false" ht="15" hidden="false" customHeight="false" outlineLevel="0" collapsed="false">
      <c r="B45" s="100"/>
      <c r="C45" s="101"/>
      <c r="D45" s="102"/>
      <c r="E45" s="102"/>
      <c r="F45" s="102"/>
      <c r="G45" s="102"/>
      <c r="H45" s="102"/>
    </row>
    <row r="46" customFormat="false" ht="15" hidden="false" customHeight="false" outlineLevel="0" collapsed="false">
      <c r="B46" s="100"/>
      <c r="C46" s="101"/>
      <c r="D46" s="102"/>
      <c r="E46" s="102"/>
      <c r="F46" s="102"/>
      <c r="G46" s="102"/>
      <c r="H46" s="102"/>
    </row>
    <row r="47" customFormat="false" ht="15" hidden="false" customHeight="false" outlineLevel="0" collapsed="false">
      <c r="B47" s="104"/>
      <c r="C47" s="105"/>
      <c r="D47" s="105"/>
      <c r="E47" s="105"/>
      <c r="F47" s="105"/>
      <c r="G47" s="105"/>
      <c r="H47" s="105"/>
    </row>
  </sheetData>
  <mergeCells count="31">
    <mergeCell ref="A1:D1"/>
    <mergeCell ref="I1:R1"/>
    <mergeCell ref="A2:D2"/>
    <mergeCell ref="I2:R2"/>
    <mergeCell ref="A3:D3"/>
    <mergeCell ref="I4:R4"/>
    <mergeCell ref="A6:R6"/>
    <mergeCell ref="A7:R7"/>
    <mergeCell ref="A8:J8"/>
    <mergeCell ref="A9:A11"/>
    <mergeCell ref="B9:B11"/>
    <mergeCell ref="C9:G9"/>
    <mergeCell ref="H9:L9"/>
    <mergeCell ref="M9:Q9"/>
    <mergeCell ref="R9:R11"/>
    <mergeCell ref="C10:C11"/>
    <mergeCell ref="D10:E10"/>
    <mergeCell ref="F10:G10"/>
    <mergeCell ref="H10:H11"/>
    <mergeCell ref="I10:J10"/>
    <mergeCell ref="K10:L10"/>
    <mergeCell ref="M10:M11"/>
    <mergeCell ref="N10:O10"/>
    <mergeCell ref="P10:Q10"/>
    <mergeCell ref="A27:B27"/>
    <mergeCell ref="A29:B29"/>
    <mergeCell ref="B31:E31"/>
    <mergeCell ref="L31:Q31"/>
    <mergeCell ref="E32:J32"/>
    <mergeCell ref="B35:E35"/>
    <mergeCell ref="L35:Q3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9:20Z</dcterms:created>
  <dc:creator>Admin</dc:creator>
  <dc:description/>
  <dc:language>en-US</dc:language>
  <cp:lastModifiedBy>Mr</cp:lastModifiedBy>
  <cp:lastPrinted>2017-07-14T04:01:04Z</cp:lastPrinted>
  <dcterms:modified xsi:type="dcterms:W3CDTF">2017-09-04T18:36:34Z</dcterms:modified>
  <cp:revision>0</cp:revision>
  <dc:subject/>
  <dc:title/>
</cp:coreProperties>
</file>